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4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31.60942728</v>
      </c>
      <c r="D8" s="19" t="n">
        <v>2073.460608756</v>
      </c>
      <c r="E8" s="19" t="n">
        <v>2018.910468745</v>
      </c>
      <c r="F8" s="19" t="n">
        <v>2045.8659515</v>
      </c>
      <c r="G8" s="19" t="n">
        <v>2022.280910186</v>
      </c>
      <c r="H8" s="19" t="n">
        <v>1999.63899961</v>
      </c>
      <c r="I8" s="19" t="n">
        <v>1941.73521469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0.187114195</v>
      </c>
      <c r="D9" s="19" t="n">
        <v>1982.628030699</v>
      </c>
      <c r="E9" s="19" t="n">
        <v>1900.57651509</v>
      </c>
      <c r="F9" s="19" t="n">
        <v>1912.76807715</v>
      </c>
      <c r="G9" s="19" t="n">
        <v>1881.241042918</v>
      </c>
      <c r="H9" s="19" t="n">
        <v>1892.96321389</v>
      </c>
      <c r="I9" s="19" t="n">
        <v>1800.59570477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5.17918</v>
      </c>
      <c r="D11" s="19" t="n">
        <v>1155.823748</v>
      </c>
      <c r="E11" s="19" t="n">
        <v>1414.89622</v>
      </c>
      <c r="F11" s="19" t="n">
        <v>1216.600035</v>
      </c>
      <c r="G11" s="19" t="n">
        <v>1291.540124</v>
      </c>
      <c r="H11" s="19" t="n">
        <v>1077.777214</v>
      </c>
      <c r="I11" s="19" t="n">
        <v>1338.2713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7.271585</v>
      </c>
      <c r="D13" s="19" t="n">
        <v>1259.231545</v>
      </c>
      <c r="E13" s="19" t="n">
        <v>1386.54944</v>
      </c>
      <c r="F13" s="19" t="n">
        <v>1165.575515</v>
      </c>
      <c r="G13" s="19" t="n">
        <v>1257.231078</v>
      </c>
      <c r="H13" s="19" t="n">
        <v>1164.053374</v>
      </c>
      <c r="I13" s="19" t="n">
        <v>1302.8330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99551869249869</v>
      </c>
      <c r="D14" s="20" t="n">
        <v>8.94667523304774</v>
      </c>
      <c r="E14" s="20" t="n">
        <v>-2.00345294582807</v>
      </c>
      <c r="F14" s="20" t="n">
        <v>-4.1940258533693</v>
      </c>
      <c r="G14" s="20" t="n">
        <v>-2.65644445437299</v>
      </c>
      <c r="H14" s="20" t="n">
        <v>8.00500872344478</v>
      </c>
      <c r="I14" s="20" t="n">
        <v>-2.6480635397471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5.821721</v>
      </c>
      <c r="D15" s="19" t="n">
        <v>1363.496618</v>
      </c>
      <c r="E15" s="19" t="n">
        <v>1508.585583</v>
      </c>
      <c r="F15" s="19" t="n">
        <v>1312.527571</v>
      </c>
      <c r="G15" s="19" t="n">
        <v>1399.798423</v>
      </c>
      <c r="H15" s="19" t="n">
        <v>1293.164484</v>
      </c>
      <c r="I15" s="19" t="n">
        <v>1440.2987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2.1438278782354</v>
      </c>
      <c r="D16" s="20" t="n">
        <v>17.9675205981319</v>
      </c>
      <c r="E16" s="20" t="n">
        <v>6.62164204523777</v>
      </c>
      <c r="F16" s="20" t="n">
        <v>7.88488683546686</v>
      </c>
      <c r="G16" s="20" t="n">
        <v>8.38210884728192</v>
      </c>
      <c r="H16" s="20" t="n">
        <v>19.9843963299822</v>
      </c>
      <c r="I16" s="20" t="n">
        <v>7.6238172538881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73.23267</v>
      </c>
      <c r="D17" s="19" t="n">
        <v>1215.799445</v>
      </c>
      <c r="E17" s="19" t="n">
        <v>1340.574663</v>
      </c>
      <c r="F17" s="19" t="n">
        <v>1129.850286</v>
      </c>
      <c r="G17" s="19" t="n">
        <v>1226.318106</v>
      </c>
      <c r="H17" s="19" t="n">
        <v>1130.31262</v>
      </c>
      <c r="I17" s="19" t="n">
        <v>1264.0304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27348301588129</v>
      </c>
      <c r="D18" s="20" t="n">
        <v>5.18900023500816</v>
      </c>
      <c r="E18" s="20" t="n">
        <v>-5.25279210937464</v>
      </c>
      <c r="F18" s="20" t="n">
        <v>-7.13050686374506</v>
      </c>
      <c r="G18" s="20" t="n">
        <v>-5.04994129009345</v>
      </c>
      <c r="H18" s="20" t="n">
        <v>4.87442166317686</v>
      </c>
      <c r="I18" s="20" t="n">
        <v>-5.5475204885987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58.712008</v>
      </c>
      <c r="D19" s="19" t="n">
        <v>1357.289676</v>
      </c>
      <c r="E19" s="19" t="n">
        <v>1497.086888</v>
      </c>
      <c r="F19" s="19" t="n">
        <v>1294.019642</v>
      </c>
      <c r="G19" s="19" t="n">
        <v>1393.644854</v>
      </c>
      <c r="H19" s="19" t="n">
        <v>1276.004146</v>
      </c>
      <c r="I19" s="19" t="n">
        <v>1444.32976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9262099940877</v>
      </c>
      <c r="D20" s="20" t="n">
        <v>17.4305060220998</v>
      </c>
      <c r="E20" s="20" t="n">
        <v>5.80895381853518</v>
      </c>
      <c r="F20" s="20" t="n">
        <v>6.36360387742386</v>
      </c>
      <c r="G20" s="20" t="n">
        <v>7.9056568280491</v>
      </c>
      <c r="H20" s="20" t="n">
        <v>18.392199187837</v>
      </c>
      <c r="I20" s="20" t="n">
        <v>7.9250297070916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4.894511695</v>
      </c>
      <c r="D25" s="19" t="n">
        <v>1939.76629035</v>
      </c>
      <c r="E25" s="19" t="n">
        <v>1881.294557255</v>
      </c>
      <c r="F25" s="19" t="n">
        <v>1904.122618825</v>
      </c>
      <c r="G25" s="19" t="n">
        <v>1887.638841954</v>
      </c>
      <c r="H25" s="19" t="n">
        <v>1917.14222287</v>
      </c>
      <c r="I25" s="19" t="n">
        <v>1809.41801505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8.647450285</v>
      </c>
      <c r="D26" s="19" t="n">
        <v>1830.209990343</v>
      </c>
      <c r="E26" s="19" t="n">
        <v>1767.40813785</v>
      </c>
      <c r="F26" s="19" t="n">
        <v>1810.3059485</v>
      </c>
      <c r="G26" s="19" t="n">
        <v>1810.688518742</v>
      </c>
      <c r="H26" s="19" t="n">
        <v>1809.92914795</v>
      </c>
      <c r="I26" s="19" t="n">
        <v>1771.01263454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4.741942</v>
      </c>
      <c r="D28" s="19" t="n">
        <v>1226.194618</v>
      </c>
      <c r="E28" s="19" t="n">
        <v>1231.125942</v>
      </c>
      <c r="F28" s="19" t="n">
        <v>1153.9733</v>
      </c>
      <c r="G28" s="19" t="n">
        <v>1144.476768</v>
      </c>
      <c r="H28" s="19" t="n">
        <v>1233.327129</v>
      </c>
      <c r="I28" s="19" t="n">
        <v>1264.44413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96.279261</v>
      </c>
      <c r="D30" s="19" t="n">
        <v>1174.58294</v>
      </c>
      <c r="E30" s="19" t="n">
        <v>1204.650652</v>
      </c>
      <c r="F30" s="19" t="n">
        <v>1108.674677</v>
      </c>
      <c r="G30" s="19" t="n">
        <v>1102.510977</v>
      </c>
      <c r="H30" s="19" t="n">
        <v>1186.022096</v>
      </c>
      <c r="I30" s="19" t="n">
        <v>1180.68640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53059656950182</v>
      </c>
      <c r="D31" s="20" t="n">
        <v>-4.20909350296953</v>
      </c>
      <c r="E31" s="20" t="n">
        <v>-2.15049403938235</v>
      </c>
      <c r="F31" s="20" t="n">
        <v>-3.92544810178885</v>
      </c>
      <c r="G31" s="20" t="n">
        <v>-3.66681021173862</v>
      </c>
      <c r="H31" s="20" t="n">
        <v>-3.83556251116893</v>
      </c>
      <c r="I31" s="20" t="n">
        <v>-6.6240752293130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87.228255</v>
      </c>
      <c r="D32" s="19" t="n">
        <v>1246.942942</v>
      </c>
      <c r="E32" s="19" t="n">
        <v>1285.415993</v>
      </c>
      <c r="F32" s="19" t="n">
        <v>1192.971264</v>
      </c>
      <c r="G32" s="19" t="n">
        <v>1205.668223</v>
      </c>
      <c r="H32" s="19" t="n">
        <v>1294.829309</v>
      </c>
      <c r="I32" s="19" t="n">
        <v>1270.56609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55561330707448</v>
      </c>
      <c r="D33" s="20" t="n">
        <v>1.69209061069292</v>
      </c>
      <c r="E33" s="20" t="n">
        <v>4.40978856410128</v>
      </c>
      <c r="F33" s="20" t="n">
        <v>3.3794511536792</v>
      </c>
      <c r="G33" s="20" t="n">
        <v>5.3466751541784</v>
      </c>
      <c r="H33" s="20" t="n">
        <v>4.98668832898104</v>
      </c>
      <c r="I33" s="20" t="n">
        <v>0.4841616020176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26.78093</v>
      </c>
      <c r="D34" s="19" t="n">
        <v>1100.060541</v>
      </c>
      <c r="E34" s="19" t="n">
        <v>1111.857811</v>
      </c>
      <c r="F34" s="19" t="n">
        <v>1047.100881</v>
      </c>
      <c r="G34" s="19" t="n">
        <v>1059.298116</v>
      </c>
      <c r="H34" s="19" t="n">
        <v>1111.242963</v>
      </c>
      <c r="I34" s="19" t="n">
        <v>1118.21423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70964337168821</v>
      </c>
      <c r="D35" s="20" t="n">
        <v>-10.2866278442595</v>
      </c>
      <c r="E35" s="20" t="n">
        <v>-9.6877278701678</v>
      </c>
      <c r="F35" s="20" t="n">
        <v>-9.26125578468757</v>
      </c>
      <c r="G35" s="20" t="n">
        <v>-7.44258462745834</v>
      </c>
      <c r="H35" s="20" t="n">
        <v>-9.89876595830562</v>
      </c>
      <c r="I35" s="20" t="n">
        <v>-11.56475770575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79.873743</v>
      </c>
      <c r="D36" s="19" t="n">
        <v>1256.977553</v>
      </c>
      <c r="E36" s="19" t="n">
        <v>1260.298646</v>
      </c>
      <c r="F36" s="19" t="n">
        <v>1169.008549</v>
      </c>
      <c r="G36" s="19" t="n">
        <v>1173.792359</v>
      </c>
      <c r="H36" s="19" t="n">
        <v>1270.463178</v>
      </c>
      <c r="I36" s="19" t="n">
        <v>1290.84388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90172891587606</v>
      </c>
      <c r="D37" s="20" t="n">
        <v>2.51044447171109</v>
      </c>
      <c r="E37" s="20" t="n">
        <v>2.36959542519331</v>
      </c>
      <c r="F37" s="20" t="n">
        <v>1.30291134118959</v>
      </c>
      <c r="G37" s="20" t="n">
        <v>2.56148414888576</v>
      </c>
      <c r="H37" s="20" t="n">
        <v>3.01104614718971</v>
      </c>
      <c r="I37" s="20" t="n">
        <v>2.0878537996054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088867</v>
      </c>
      <c r="F7" s="9"/>
      <c r="G7" s="13"/>
      <c r="H7" s="9"/>
      <c r="I7" s="26" t="n">
        <v>4427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947266</v>
      </c>
      <c r="F8" s="9"/>
      <c r="G8" s="13"/>
      <c r="H8" s="9"/>
      <c r="I8" s="26" t="n">
        <v>4427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49309</v>
      </c>
      <c r="E13" s="9"/>
      <c r="F13" s="26" t="n">
        <v>4427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55304</v>
      </c>
      <c r="E14" s="9"/>
      <c r="F14" s="26" t="n">
        <v>4427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6178</v>
      </c>
      <c r="E19" s="27" t="n">
        <v>0.26858</v>
      </c>
      <c r="F19" s="27" t="n">
        <v>0.6664</v>
      </c>
      <c r="G19" s="27" t="n">
        <v>0.53288</v>
      </c>
      <c r="H19" s="27" t="n">
        <v>0.72391</v>
      </c>
      <c r="I19" s="27" t="n">
        <v>0.61065</v>
      </c>
      <c r="J19" s="27" t="n">
        <v>0.48103</v>
      </c>
      <c r="K19" s="27" t="n">
        <v>0.43438</v>
      </c>
      <c r="L19" s="27" t="n">
        <v>0.5019</v>
      </c>
      <c r="M19" s="27" t="n">
        <v>0.60358</v>
      </c>
      <c r="N19" s="27" t="n">
        <v>0.40031</v>
      </c>
      <c r="O19" s="27" t="n">
        <v>0.47384</v>
      </c>
      <c r="P19" s="27" t="n">
        <v>0.33691</v>
      </c>
      <c r="Q19" s="27" t="n">
        <v>0.39404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4944</v>
      </c>
      <c r="E20" s="27" t="n">
        <v>0.75682</v>
      </c>
      <c r="F20" s="27" t="n">
        <v>0.46947</v>
      </c>
      <c r="G20" s="27" t="n">
        <v>0.40197</v>
      </c>
      <c r="H20" s="27" t="n">
        <v>0.57191</v>
      </c>
      <c r="I20" s="27" t="n">
        <v>0.44568</v>
      </c>
      <c r="J20" s="27" t="n">
        <v>0.38937</v>
      </c>
      <c r="K20" s="27" t="n">
        <v>0.41767</v>
      </c>
      <c r="L20" s="27" t="n">
        <v>0.48263</v>
      </c>
      <c r="M20" s="27" t="n">
        <v>0.56847</v>
      </c>
      <c r="N20" s="27" t="n">
        <v>0.5138</v>
      </c>
      <c r="O20" s="27" t="n">
        <v>0.4642</v>
      </c>
      <c r="P20" s="27" t="n">
        <v>0.49701</v>
      </c>
      <c r="Q20" s="27" t="n">
        <v>0.5554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8</v>
      </c>
      <c r="H7" s="27" t="n">
        <v>0.51668</v>
      </c>
      <c r="I7" s="27" t="n">
        <v>0.5394</v>
      </c>
      <c r="J7" s="27" t="n">
        <v>0.53825</v>
      </c>
      <c r="K7" s="27" t="n">
        <v>0.55772</v>
      </c>
      <c r="L7" s="27" t="n">
        <v>0.57121</v>
      </c>
      <c r="M7" s="27" t="n">
        <v>0.5889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02</v>
      </c>
      <c r="H8" s="27" t="n">
        <v>0.50298</v>
      </c>
      <c r="I8" s="27" t="n">
        <v>0.52494</v>
      </c>
      <c r="J8" s="27" t="n">
        <v>0.5193</v>
      </c>
      <c r="K8" s="27" t="n">
        <v>0.54715</v>
      </c>
      <c r="L8" s="27" t="n">
        <v>0.56197</v>
      </c>
      <c r="M8" s="27" t="n">
        <v>0.587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652</v>
      </c>
      <c r="H9" s="27" t="n">
        <v>0.64886</v>
      </c>
      <c r="I9" s="27" t="n">
        <v>0.62848</v>
      </c>
      <c r="J9" s="27" t="n">
        <v>0.59732</v>
      </c>
      <c r="K9" s="27" t="n">
        <v>0.63866</v>
      </c>
      <c r="L9" s="27" t="n">
        <v>0.59545</v>
      </c>
      <c r="M9" s="27" t="n">
        <v>0.6276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141</v>
      </c>
      <c r="H10" s="27" t="n">
        <v>0.59112</v>
      </c>
      <c r="I10" s="27" t="n">
        <v>0.62512</v>
      </c>
      <c r="J10" s="27" t="n">
        <v>0.61833</v>
      </c>
      <c r="K10" s="27" t="n">
        <v>0.57865</v>
      </c>
      <c r="L10" s="27" t="n">
        <v>0.61933</v>
      </c>
      <c r="M10" s="27" t="n">
        <v>0.6427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2619</v>
      </c>
      <c r="H11" s="27" t="n">
        <v>0.10896</v>
      </c>
      <c r="I11" s="27" t="n">
        <v>0.10151</v>
      </c>
      <c r="J11" s="27" t="n">
        <v>0.20797</v>
      </c>
      <c r="K11" s="27" t="n">
        <v>0.0835</v>
      </c>
      <c r="L11" s="27" t="n">
        <v>0.05446</v>
      </c>
      <c r="M11" s="27" t="n">
        <v>0.0600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1036</v>
      </c>
      <c r="H12" s="27" t="n">
        <v>0.09092</v>
      </c>
      <c r="I12" s="27" t="n">
        <v>0.07723</v>
      </c>
      <c r="J12" s="27" t="n">
        <v>0.19667</v>
      </c>
      <c r="K12" s="27" t="n">
        <v>0.06616</v>
      </c>
      <c r="L12" s="27" t="n">
        <v>0.04952</v>
      </c>
      <c r="M12" s="27" t="n">
        <v>0.0564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94</v>
      </c>
      <c r="H13" s="27" t="n">
        <v>12.544</v>
      </c>
      <c r="I13" s="27" t="n">
        <v>13.212</v>
      </c>
      <c r="J13" s="27" t="n">
        <v>13.369</v>
      </c>
      <c r="K13" s="27" t="n">
        <v>12.572</v>
      </c>
      <c r="L13" s="27" t="n">
        <v>11.948</v>
      </c>
      <c r="M13" s="27" t="n">
        <v>12.32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62</v>
      </c>
      <c r="H14" s="27" t="n">
        <v>12.532</v>
      </c>
      <c r="I14" s="27" t="n">
        <v>13.065</v>
      </c>
      <c r="J14" s="27" t="n">
        <v>13.337</v>
      </c>
      <c r="K14" s="27" t="n">
        <v>12.507</v>
      </c>
      <c r="L14" s="27" t="n">
        <v>11.927</v>
      </c>
      <c r="M14" s="27" t="n">
        <v>12.30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049</v>
      </c>
      <c r="H15" s="27" t="n">
        <v>12.01</v>
      </c>
      <c r="I15" s="27" t="n">
        <v>12.602</v>
      </c>
      <c r="J15" s="27" t="n">
        <v>12.673</v>
      </c>
      <c r="K15" s="27" t="n">
        <v>12.024</v>
      </c>
      <c r="L15" s="27" t="n">
        <v>11.61</v>
      </c>
      <c r="M15" s="27" t="n">
        <v>11.93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85</v>
      </c>
      <c r="H16" s="27" t="n">
        <v>12.053</v>
      </c>
      <c r="I16" s="27" t="n">
        <v>12.633</v>
      </c>
      <c r="J16" s="27" t="n">
        <v>12.728</v>
      </c>
      <c r="K16" s="27" t="n">
        <v>12.115</v>
      </c>
      <c r="L16" s="27" t="n">
        <v>11.607</v>
      </c>
      <c r="M16" s="27" t="n">
        <v>11.96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6142</v>
      </c>
      <c r="H17" s="27" t="n">
        <v>12.28084</v>
      </c>
      <c r="I17" s="27" t="n">
        <v>12.84888</v>
      </c>
      <c r="J17" s="27" t="n">
        <v>13.01501</v>
      </c>
      <c r="K17" s="27" t="n">
        <v>12.31346</v>
      </c>
      <c r="L17" s="27" t="n">
        <v>11.77452</v>
      </c>
      <c r="M17" s="27" t="n">
        <v>12.1224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4077</v>
      </c>
      <c r="H18" s="27" t="n">
        <v>12.27253</v>
      </c>
      <c r="I18" s="27" t="n">
        <v>12.84704</v>
      </c>
      <c r="J18" s="27" t="n">
        <v>13.02875</v>
      </c>
      <c r="K18" s="27" t="n">
        <v>12.3034</v>
      </c>
      <c r="L18" s="27" t="n">
        <v>11.77745</v>
      </c>
      <c r="M18" s="27" t="n">
        <v>12.1280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236</v>
      </c>
      <c r="H19" s="32" t="n">
        <v>49.1257</v>
      </c>
      <c r="I19" s="32" t="n">
        <v>51.5409</v>
      </c>
      <c r="J19" s="32" t="n">
        <v>52.2547</v>
      </c>
      <c r="K19" s="32" t="n">
        <v>49.2128</v>
      </c>
      <c r="L19" s="32" t="n">
        <v>47.1795</v>
      </c>
      <c r="M19" s="32" t="n">
        <v>48.632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962</v>
      </c>
      <c r="H20" s="32" t="n">
        <v>49.181</v>
      </c>
      <c r="I20" s="32" t="n">
        <v>51.4834</v>
      </c>
      <c r="J20" s="32" t="n">
        <v>52.0991</v>
      </c>
      <c r="K20" s="32" t="n">
        <v>49.3231</v>
      </c>
      <c r="L20" s="32" t="n">
        <v>47.1104</v>
      </c>
      <c r="M20" s="32" t="n">
        <v>48.538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3803</v>
      </c>
      <c r="H21" s="32" t="n">
        <v>49.1018</v>
      </c>
      <c r="I21" s="32" t="n">
        <v>51.4387</v>
      </c>
      <c r="J21" s="32" t="n">
        <v>52.1249</v>
      </c>
      <c r="K21" s="32" t="n">
        <v>49.2212</v>
      </c>
      <c r="L21" s="32" t="n">
        <v>47.112</v>
      </c>
      <c r="M21" s="32" t="n">
        <v>48.514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029</v>
      </c>
      <c r="H22" s="27" t="n">
        <v>1.056801</v>
      </c>
      <c r="I22" s="27" t="n">
        <v>1.060323</v>
      </c>
      <c r="J22" s="27" t="n">
        <v>1.05608</v>
      </c>
      <c r="K22" s="27" t="n">
        <v>1.044136</v>
      </c>
      <c r="L22" s="27" t="n">
        <v>1.042925</v>
      </c>
      <c r="M22" s="27" t="n">
        <v>1.06793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1506</v>
      </c>
      <c r="H23" s="27" t="n">
        <v>1.051673</v>
      </c>
      <c r="I23" s="27" t="n">
        <v>1.051752</v>
      </c>
      <c r="J23" s="27" t="n">
        <v>1.050182</v>
      </c>
      <c r="K23" s="27" t="n">
        <v>1.039491</v>
      </c>
      <c r="L23" s="27" t="n">
        <v>1.038688</v>
      </c>
      <c r="M23" s="27" t="n">
        <v>1.06006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4558</v>
      </c>
      <c r="H24" s="27" t="n">
        <v>1.10143</v>
      </c>
      <c r="I24" s="27" t="n">
        <v>1.099209</v>
      </c>
      <c r="J24" s="27" t="n">
        <v>1.069246</v>
      </c>
      <c r="K24" s="27" t="n">
        <v>1.078701</v>
      </c>
      <c r="L24" s="27" t="n">
        <v>1.076785</v>
      </c>
      <c r="M24" s="27" t="n">
        <v>1.08921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0311</v>
      </c>
      <c r="H25" s="27" t="n">
        <v>1.078579</v>
      </c>
      <c r="I25" s="27" t="n">
        <v>1.087521</v>
      </c>
      <c r="J25" s="27" t="n">
        <v>1.068643</v>
      </c>
      <c r="K25" s="27" t="n">
        <v>1.064762</v>
      </c>
      <c r="L25" s="27" t="n">
        <v>1.071634</v>
      </c>
      <c r="M25" s="27" t="n">
        <v>1.07844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9122</v>
      </c>
      <c r="H26" s="27" t="n">
        <v>0.362953</v>
      </c>
      <c r="I26" s="27" t="n">
        <v>0.365429</v>
      </c>
      <c r="J26" s="27" t="n">
        <v>0.349465</v>
      </c>
      <c r="K26" s="27" t="n">
        <v>0.340922</v>
      </c>
      <c r="L26" s="27" t="n">
        <v>0.34006</v>
      </c>
      <c r="M26" s="27" t="n">
        <v>0.35574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059</v>
      </c>
      <c r="H27" s="27" t="n">
        <v>0.329246</v>
      </c>
      <c r="I27" s="27" t="n">
        <v>0.334983</v>
      </c>
      <c r="J27" s="27" t="n">
        <v>0.321907</v>
      </c>
      <c r="K27" s="27" t="n">
        <v>0.315958</v>
      </c>
      <c r="L27" s="27" t="n">
        <v>0.313528</v>
      </c>
      <c r="M27" s="27" t="n">
        <v>0.3269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7156</v>
      </c>
      <c r="H28" s="27" t="n">
        <v>0.416971</v>
      </c>
      <c r="I28" s="27" t="n">
        <v>0.416433</v>
      </c>
      <c r="J28" s="27" t="n">
        <v>0.373253</v>
      </c>
      <c r="K28" s="27" t="n">
        <v>0.38622</v>
      </c>
      <c r="L28" s="27" t="n">
        <v>0.379647</v>
      </c>
      <c r="M28" s="27" t="n">
        <v>0.388788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9653</v>
      </c>
      <c r="H29" s="27" t="n">
        <v>0.379768</v>
      </c>
      <c r="I29" s="27" t="n">
        <v>0.388346</v>
      </c>
      <c r="J29" s="27" t="n">
        <v>0.36784</v>
      </c>
      <c r="K29" s="27" t="n">
        <v>0.360054</v>
      </c>
      <c r="L29" s="27" t="n">
        <v>0.362114</v>
      </c>
      <c r="M29" s="27" t="n">
        <v>0.36401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